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Richard Frenkiel:
</t>
        </r>
        <r>
          <rPr>
            <sz val="8"/>
            <color rgb="FF000000"/>
            <rFont val="Tahoma"/>
            <family val="0"/>
          </rPr>
          <t xml:space="preserve">estimated from annual increment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7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mid year</t>
  </si>
  <si>
    <t xml:space="preserve">inv ($B)</t>
  </si>
  <si>
    <t xml:space="preserve">cust (M)</t>
  </si>
  <si>
    <t xml:space="preserve">minutes (B)</t>
  </si>
  <si>
    <t xml:space="preserve">cells</t>
  </si>
  <si>
    <t xml:space="preserve">tot rev ($B)</t>
  </si>
  <si>
    <t xml:space="preserve">data rev ($B)</t>
  </si>
  <si>
    <t xml:space="preserve">voice rev ($B)</t>
  </si>
  <si>
    <t xml:space="preserve">$/cell (M)</t>
  </si>
  <si>
    <t xml:space="preserve">cust/cell</t>
  </si>
  <si>
    <t xml:space="preserve">voice rev/cust ($)</t>
  </si>
  <si>
    <t xml:space="preserve">voice min/cell/yr (M)</t>
  </si>
  <si>
    <t xml:space="preserve">min/cust/yr </t>
  </si>
  <si>
    <t xml:space="preserve">cents/min</t>
  </si>
  <si>
    <t xml:space="preserve">inv/cust ($)</t>
  </si>
  <si>
    <t xml:space="preserve">voice rev/cell ($K/yr)</t>
  </si>
  <si>
    <t xml:space="preserve">total rev / cust</t>
  </si>
  <si>
    <t xml:space="preserve">rev/cell/yr</t>
  </si>
  <si>
    <t xml:space="preserve">min/c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investment per cell  198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Y$10</c:f>
              <c:numCache>
                <c:formatCode>General</c:formatCode>
                <c:ptCount val="24"/>
                <c:pt idx="0">
                  <c:v>1.0016694490818</c:v>
                </c:pt>
                <c:pt idx="1">
                  <c:v>0.921273031825796</c:v>
                </c:pt>
                <c:pt idx="2">
                  <c:v>0.981524249422633</c:v>
                </c:pt>
                <c:pt idx="3">
                  <c:v>0.932233775546791</c:v>
                </c:pt>
                <c:pt idx="4">
                  <c:v>1.03438635728264</c:v>
                </c:pt>
                <c:pt idx="5">
                  <c:v>1.09060402684564</c:v>
                </c:pt>
                <c:pt idx="6">
                  <c:v>1.10695587135378</c:v>
                </c:pt>
                <c:pt idx="7">
                  <c:v>1.0448264239973</c:v>
                </c:pt>
                <c:pt idx="8">
                  <c:v>1.10812916630595</c:v>
                </c:pt>
                <c:pt idx="9">
                  <c:v>1.09226594301221</c:v>
                </c:pt>
                <c:pt idx="10">
                  <c:v>1.09352953033663</c:v>
                </c:pt>
                <c:pt idx="11">
                  <c:v>1.07652608660592</c:v>
                </c:pt>
                <c:pt idx="12">
                  <c:v>0.970245795601552</c:v>
                </c:pt>
                <c:pt idx="13">
                  <c:v>1.04899954919028</c:v>
                </c:pt>
                <c:pt idx="14">
                  <c:v>0.89944307347924</c:v>
                </c:pt>
                <c:pt idx="15">
                  <c:v>0.800142061775981</c:v>
                </c:pt>
                <c:pt idx="16">
                  <c:v>0.874109013756039</c:v>
                </c:pt>
                <c:pt idx="17">
                  <c:v>0.901408450704225</c:v>
                </c:pt>
                <c:pt idx="18">
                  <c:v>0.907804683216106</c:v>
                </c:pt>
                <c:pt idx="19">
                  <c:v>0.95315654248486</c:v>
                </c:pt>
                <c:pt idx="20">
                  <c:v>1.04479707906193</c:v>
                </c:pt>
                <c:pt idx="21">
                  <c:v>1.078125</c:v>
                </c:pt>
                <c:pt idx="22">
                  <c:v>1.10679611650485</c:v>
                </c:pt>
                <c:pt idx="23">
                  <c:v>1.1339308392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7057"/>
        <c:axId val="17613930"/>
      </c:lineChart>
      <c:dateAx>
        <c:axId val="446270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930"/>
        <c:auto val="1"/>
        <c:lblOffset val="100"/>
        <c:noMultiLvlLbl val="0"/>
      </c:dateAx>
      <c:valAx>
        <c:axId val="1761393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vestment per cell  ($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705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ers per cell 198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Y$11</c:f>
              <c:numCache>
                <c:formatCode>General</c:formatCode>
                <c:ptCount val="24"/>
                <c:pt idx="0">
                  <c:v>333.889816360601</c:v>
                </c:pt>
                <c:pt idx="1">
                  <c:v>418.760469011725</c:v>
                </c:pt>
                <c:pt idx="2">
                  <c:v>508.083140877598</c:v>
                </c:pt>
                <c:pt idx="3">
                  <c:v>573.68232341341</c:v>
                </c:pt>
                <c:pt idx="4">
                  <c:v>754.82247693598</c:v>
                </c:pt>
                <c:pt idx="5">
                  <c:v>922.818791946309</c:v>
                </c:pt>
                <c:pt idx="6">
                  <c:v>942.408376963351</c:v>
                </c:pt>
                <c:pt idx="7">
                  <c:v>999.887653072688</c:v>
                </c:pt>
                <c:pt idx="8">
                  <c:v>1134.10094364124</c:v>
                </c:pt>
                <c:pt idx="9">
                  <c:v>1560.37991858887</c:v>
                </c:pt>
                <c:pt idx="10">
                  <c:v>1411.00584559565</c:v>
                </c:pt>
                <c:pt idx="11">
                  <c:v>1532.13450528183</c:v>
                </c:pt>
                <c:pt idx="12">
                  <c:v>1267.78783958603</c:v>
                </c:pt>
                <c:pt idx="13">
                  <c:v>1196.37965114263</c:v>
                </c:pt>
                <c:pt idx="14">
                  <c:v>1024.85267742762</c:v>
                </c:pt>
                <c:pt idx="15">
                  <c:v>950.560412814808</c:v>
                </c:pt>
                <c:pt idx="16">
                  <c:v>1034.55229311146</c:v>
                </c:pt>
                <c:pt idx="17">
                  <c:v>1027.78835173201</c:v>
                </c:pt>
                <c:pt idx="18">
                  <c:v>1001.90226037273</c:v>
                </c:pt>
                <c:pt idx="19">
                  <c:v>969.214534777023</c:v>
                </c:pt>
                <c:pt idx="20">
                  <c:v>1089.73458783879</c:v>
                </c:pt>
                <c:pt idx="21">
                  <c:v>1130.20833333333</c:v>
                </c:pt>
                <c:pt idx="22">
                  <c:v>1165.04854368932</c:v>
                </c:pt>
                <c:pt idx="23">
                  <c:v>1192.8952429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23936"/>
        <c:axId val="68438590"/>
      </c:lineChart>
      <c:dateAx>
        <c:axId val="567239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8590"/>
        <c:auto val="1"/>
        <c:lblOffset val="100"/>
        <c:noMultiLvlLbl val="0"/>
      </c:dateAx>
      <c:valAx>
        <c:axId val="6843859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sers per c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inutes per user per year  1991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4:$Y$14</c:f>
              <c:numCache>
                <c:formatCode>General</c:formatCode>
                <c:ptCount val="18"/>
                <c:pt idx="0">
                  <c:v>1904.7619047619</c:v>
                </c:pt>
                <c:pt idx="1">
                  <c:v>1797.75280898876</c:v>
                </c:pt>
                <c:pt idx="2">
                  <c:v>1603.0534351145</c:v>
                </c:pt>
                <c:pt idx="3">
                  <c:v>1217.39130434783</c:v>
                </c:pt>
                <c:pt idx="4">
                  <c:v>1321.42857142857</c:v>
                </c:pt>
                <c:pt idx="5">
                  <c:v>1210.52631578947</c:v>
                </c:pt>
                <c:pt idx="6">
                  <c:v>1204.08163265306</c:v>
                </c:pt>
                <c:pt idx="7">
                  <c:v>1362.31884057971</c:v>
                </c:pt>
                <c:pt idx="8">
                  <c:v>1618.42105263158</c:v>
                </c:pt>
                <c:pt idx="9">
                  <c:v>2329.67032967033</c:v>
                </c:pt>
                <c:pt idx="10">
                  <c:v>3093.22033898305</c:v>
                </c:pt>
                <c:pt idx="11">
                  <c:v>4007.40740740741</c:v>
                </c:pt>
                <c:pt idx="12">
                  <c:v>4925.67567567568</c:v>
                </c:pt>
                <c:pt idx="13">
                  <c:v>5846.15384615385</c:v>
                </c:pt>
                <c:pt idx="14">
                  <c:v>6701.03092783505</c:v>
                </c:pt>
                <c:pt idx="15">
                  <c:v>7603.6866359447</c:v>
                </c:pt>
                <c:pt idx="16">
                  <c:v>8125</c:v>
                </c:pt>
                <c:pt idx="17">
                  <c:v>8479.0874524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0448"/>
        <c:axId val="37075148"/>
      </c:lineChart>
      <c:dateAx>
        <c:axId val="764804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5148"/>
        <c:auto val="1"/>
        <c:lblOffset val="100"/>
        <c:noMultiLvlLbl val="0"/>
      </c:dateAx>
      <c:valAx>
        <c:axId val="37075148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es per yea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48</xdr:row>
      <xdr:rowOff>9360</xdr:rowOff>
    </xdr:from>
    <xdr:to>
      <xdr:col>11</xdr:col>
      <xdr:colOff>379440</xdr:colOff>
      <xdr:row>71</xdr:row>
      <xdr:rowOff>66600</xdr:rowOff>
    </xdr:to>
    <xdr:graphicFrame>
      <xdr:nvGraphicFramePr>
        <xdr:cNvPr id="0" name="Chart 8"/>
        <xdr:cNvGraphicFramePr/>
      </xdr:nvGraphicFramePr>
      <xdr:xfrm>
        <a:off x="543600" y="7781760"/>
        <a:ext cx="61923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73</xdr:row>
      <xdr:rowOff>9360</xdr:rowOff>
    </xdr:from>
    <xdr:to>
      <xdr:col>11</xdr:col>
      <xdr:colOff>419400</xdr:colOff>
      <xdr:row>96</xdr:row>
      <xdr:rowOff>66240</xdr:rowOff>
    </xdr:to>
    <xdr:graphicFrame>
      <xdr:nvGraphicFramePr>
        <xdr:cNvPr id="1" name="Chart 9"/>
        <xdr:cNvGraphicFramePr/>
      </xdr:nvGraphicFramePr>
      <xdr:xfrm>
        <a:off x="583920" y="11829960"/>
        <a:ext cx="6192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9600</xdr:colOff>
      <xdr:row>22</xdr:row>
      <xdr:rowOff>57240</xdr:rowOff>
    </xdr:from>
    <xdr:to>
      <xdr:col>21</xdr:col>
      <xdr:colOff>549000</xdr:colOff>
      <xdr:row>45</xdr:row>
      <xdr:rowOff>114480</xdr:rowOff>
    </xdr:to>
    <xdr:graphicFrame>
      <xdr:nvGraphicFramePr>
        <xdr:cNvPr id="2" name="Chart 10"/>
        <xdr:cNvGraphicFramePr/>
      </xdr:nvGraphicFramePr>
      <xdr:xfrm>
        <a:off x="7124040" y="3619440"/>
        <a:ext cx="6163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27" min="27" style="0" width="17.99"/>
  </cols>
  <sheetData>
    <row r="1" customFormat="false" ht="12.75" hidden="false" customHeight="false" outlineLevel="0" collapsed="false">
      <c r="A1" s="1" t="s">
        <v>0</v>
      </c>
      <c r="B1" s="1" t="n">
        <v>1985</v>
      </c>
      <c r="C1" s="1" t="n">
        <v>1986</v>
      </c>
      <c r="D1" s="1" t="n">
        <v>1987</v>
      </c>
      <c r="E1" s="1" t="n">
        <v>1988</v>
      </c>
      <c r="F1" s="1" t="n">
        <v>1989</v>
      </c>
      <c r="G1" s="1" t="n">
        <v>1990</v>
      </c>
      <c r="H1" s="1" t="n">
        <v>1991</v>
      </c>
      <c r="I1" s="1" t="n">
        <v>1992</v>
      </c>
      <c r="J1" s="1" t="n">
        <v>1993</v>
      </c>
      <c r="K1" s="1" t="n">
        <v>1994</v>
      </c>
      <c r="L1" s="1" t="n">
        <v>1995</v>
      </c>
      <c r="M1" s="1" t="n">
        <v>1996</v>
      </c>
      <c r="N1" s="1" t="n">
        <v>1997</v>
      </c>
      <c r="O1" s="1" t="n">
        <v>1998</v>
      </c>
      <c r="P1" s="1" t="n">
        <v>1999</v>
      </c>
      <c r="Q1" s="1" t="n">
        <v>2000</v>
      </c>
      <c r="R1" s="1" t="n">
        <v>2001</v>
      </c>
      <c r="S1" s="1" t="n">
        <v>2002</v>
      </c>
      <c r="T1" s="1" t="n">
        <v>2003</v>
      </c>
      <c r="U1" s="1" t="n">
        <v>2004</v>
      </c>
      <c r="V1" s="1" t="n">
        <v>2005</v>
      </c>
      <c r="W1" s="1" t="n">
        <v>2006</v>
      </c>
      <c r="X1" s="1" t="n">
        <v>2007</v>
      </c>
      <c r="Y1" s="1" t="n">
        <v>2008</v>
      </c>
      <c r="Z1" s="1"/>
      <c r="AA1" s="1" t="s">
        <v>0</v>
      </c>
    </row>
    <row r="2" customFormat="false" ht="12.75" hidden="false" customHeight="false" outlineLevel="0" collapsed="false">
      <c r="A2" s="0" t="s">
        <v>1</v>
      </c>
      <c r="B2" s="0" t="n">
        <v>0.6</v>
      </c>
      <c r="C2" s="0" t="n">
        <v>1.1</v>
      </c>
      <c r="D2" s="0" t="n">
        <v>1.7</v>
      </c>
      <c r="E2" s="0" t="n">
        <v>2.6</v>
      </c>
      <c r="F2" s="0" t="n">
        <v>3.7</v>
      </c>
      <c r="G2" s="0" t="n">
        <v>5.2</v>
      </c>
      <c r="H2" s="0" t="n">
        <v>7.4</v>
      </c>
      <c r="I2" s="0" t="n">
        <v>9.3</v>
      </c>
      <c r="J2" s="0" t="n">
        <v>12.8</v>
      </c>
      <c r="K2" s="0" t="n">
        <v>16.1</v>
      </c>
      <c r="L2" s="0" t="n">
        <v>21.7</v>
      </c>
      <c r="M2" s="0" t="n">
        <v>26.7</v>
      </c>
      <c r="N2" s="0" t="n">
        <v>37.5</v>
      </c>
      <c r="O2" s="0" t="n">
        <v>60.5</v>
      </c>
      <c r="P2" s="0" t="n">
        <v>66.7</v>
      </c>
      <c r="Q2" s="0" t="n">
        <v>76.6</v>
      </c>
      <c r="R2" s="0" t="n">
        <v>99.7</v>
      </c>
      <c r="S2" s="0" t="n">
        <v>118.4</v>
      </c>
      <c r="T2" s="0" t="n">
        <v>134.1</v>
      </c>
      <c r="U2" s="0" t="n">
        <v>166.2</v>
      </c>
      <c r="V2" s="0" t="n">
        <v>186</v>
      </c>
      <c r="W2" s="2" t="n">
        <v>207</v>
      </c>
      <c r="X2" s="2" t="n">
        <v>228</v>
      </c>
      <c r="Y2" s="0" t="n">
        <v>250</v>
      </c>
      <c r="Z2" s="0" t="n">
        <v>270</v>
      </c>
      <c r="AA2" s="0" t="s">
        <v>1</v>
      </c>
    </row>
    <row r="3" customFormat="false" ht="12.75" hidden="false" customHeight="false" outlineLevel="0" collapsed="false">
      <c r="A3" s="0" t="s">
        <v>2</v>
      </c>
      <c r="B3" s="0" t="n">
        <v>0.2</v>
      </c>
      <c r="C3" s="0" t="n">
        <v>0.5</v>
      </c>
      <c r="D3" s="0" t="n">
        <v>0.88</v>
      </c>
      <c r="E3" s="0" t="n">
        <v>1.6</v>
      </c>
      <c r="F3" s="0" t="n">
        <v>2.7</v>
      </c>
      <c r="G3" s="0" t="n">
        <v>4.4</v>
      </c>
      <c r="H3" s="0" t="n">
        <v>6.3</v>
      </c>
      <c r="I3" s="0" t="n">
        <v>8.9</v>
      </c>
      <c r="J3" s="0" t="n">
        <v>13.1</v>
      </c>
      <c r="K3" s="0" t="n">
        <v>23</v>
      </c>
      <c r="L3" s="0" t="n">
        <v>28</v>
      </c>
      <c r="M3" s="0" t="n">
        <v>38</v>
      </c>
      <c r="N3" s="0" t="n">
        <v>49</v>
      </c>
      <c r="O3" s="0" t="n">
        <v>69</v>
      </c>
      <c r="P3" s="0" t="n">
        <v>76</v>
      </c>
      <c r="Q3" s="0" t="n">
        <v>91</v>
      </c>
      <c r="R3" s="0" t="n">
        <v>118</v>
      </c>
      <c r="S3" s="0" t="n">
        <v>135</v>
      </c>
      <c r="T3" s="0" t="n">
        <v>148</v>
      </c>
      <c r="U3" s="0" t="n">
        <v>169</v>
      </c>
      <c r="V3" s="0" t="n">
        <v>194</v>
      </c>
      <c r="W3" s="2" t="n">
        <v>217</v>
      </c>
      <c r="X3" s="2" t="n">
        <v>240</v>
      </c>
      <c r="Y3" s="0" t="n">
        <v>263</v>
      </c>
      <c r="Z3" s="0" t="n">
        <v>277</v>
      </c>
      <c r="AA3" s="0" t="s">
        <v>2</v>
      </c>
    </row>
    <row r="4" customFormat="false" ht="12.75" hidden="false" customHeight="false" outlineLevel="0" collapsed="false">
      <c r="A4" s="0" t="s">
        <v>3</v>
      </c>
      <c r="H4" s="0" t="n">
        <v>12</v>
      </c>
      <c r="I4" s="0" t="n">
        <v>16</v>
      </c>
      <c r="J4" s="0" t="n">
        <v>21</v>
      </c>
      <c r="K4" s="0" t="n">
        <v>28</v>
      </c>
      <c r="L4" s="0" t="n">
        <v>37</v>
      </c>
      <c r="M4" s="0" t="n">
        <v>46</v>
      </c>
      <c r="N4" s="0" t="n">
        <v>59</v>
      </c>
      <c r="O4" s="0" t="n">
        <v>94</v>
      </c>
      <c r="P4" s="0" t="n">
        <v>123</v>
      </c>
      <c r="Q4" s="0" t="n">
        <v>212</v>
      </c>
      <c r="R4" s="0" t="n">
        <v>365</v>
      </c>
      <c r="S4" s="0" t="n">
        <v>541</v>
      </c>
      <c r="T4" s="0" t="n">
        <v>729</v>
      </c>
      <c r="U4" s="0" t="n">
        <v>988</v>
      </c>
      <c r="V4" s="0" t="n">
        <v>1300</v>
      </c>
      <c r="W4" s="3" t="n">
        <v>1650</v>
      </c>
      <c r="X4" s="3" t="n">
        <v>1950</v>
      </c>
      <c r="Y4" s="0" t="n">
        <v>2230</v>
      </c>
      <c r="Z4" s="0" t="n">
        <v>2230</v>
      </c>
      <c r="AA4" s="0" t="s">
        <v>3</v>
      </c>
    </row>
    <row r="5" customFormat="false" ht="12.75" hidden="false" customHeight="false" outlineLevel="0" collapsed="false">
      <c r="A5" s="0" t="s">
        <v>4</v>
      </c>
      <c r="B5" s="0" t="n">
        <v>599</v>
      </c>
      <c r="C5" s="0" t="n">
        <v>1194</v>
      </c>
      <c r="D5" s="0" t="n">
        <v>1732</v>
      </c>
      <c r="E5" s="0" t="n">
        <v>2789</v>
      </c>
      <c r="F5" s="0" t="n">
        <v>3577</v>
      </c>
      <c r="G5" s="0" t="n">
        <v>4768</v>
      </c>
      <c r="H5" s="0" t="n">
        <v>6685</v>
      </c>
      <c r="I5" s="0" t="n">
        <v>8901</v>
      </c>
      <c r="J5" s="0" t="n">
        <v>11551</v>
      </c>
      <c r="K5" s="0" t="n">
        <v>14740</v>
      </c>
      <c r="L5" s="0" t="n">
        <v>19844</v>
      </c>
      <c r="M5" s="0" t="n">
        <v>24802</v>
      </c>
      <c r="N5" s="0" t="n">
        <v>38650</v>
      </c>
      <c r="O5" s="0" t="n">
        <v>57674</v>
      </c>
      <c r="P5" s="0" t="n">
        <v>74157</v>
      </c>
      <c r="Q5" s="0" t="n">
        <v>95733</v>
      </c>
      <c r="R5" s="0" t="n">
        <v>114059</v>
      </c>
      <c r="S5" s="0" t="n">
        <v>131350</v>
      </c>
      <c r="T5" s="0" t="n">
        <v>147719</v>
      </c>
      <c r="U5" s="0" t="n">
        <v>174368</v>
      </c>
      <c r="V5" s="0" t="n">
        <v>178025</v>
      </c>
      <c r="W5" s="2" t="n">
        <v>192000</v>
      </c>
      <c r="X5" s="2" t="n">
        <v>206000</v>
      </c>
      <c r="Y5" s="0" t="n">
        <v>220472</v>
      </c>
      <c r="Z5" s="0" t="n">
        <v>245912</v>
      </c>
      <c r="AA5" s="0" t="s">
        <v>4</v>
      </c>
    </row>
    <row r="6" customFormat="false" ht="12.75" hidden="false" customHeight="false" outlineLevel="0" collapsed="false">
      <c r="A6" s="0" t="s">
        <v>5</v>
      </c>
      <c r="B6" s="0" t="n">
        <v>0.35</v>
      </c>
      <c r="C6" s="0" t="n">
        <v>0.822</v>
      </c>
      <c r="D6" s="0" t="n">
        <v>1.2</v>
      </c>
      <c r="E6" s="0" t="n">
        <v>1.9</v>
      </c>
      <c r="F6" s="0" t="n">
        <v>3.3</v>
      </c>
      <c r="G6" s="0" t="n">
        <v>4.5</v>
      </c>
      <c r="H6" s="0" t="n">
        <v>5.6</v>
      </c>
      <c r="I6" s="0" t="n">
        <v>7.8</v>
      </c>
      <c r="J6" s="0" t="n">
        <v>10.9</v>
      </c>
      <c r="K6" s="0" t="n">
        <v>14.2</v>
      </c>
      <c r="L6" s="0" t="n">
        <v>18.6</v>
      </c>
      <c r="M6" s="0" t="n">
        <v>23.6</v>
      </c>
      <c r="N6" s="0" t="n">
        <v>27.5</v>
      </c>
      <c r="O6" s="0" t="n">
        <v>33.1</v>
      </c>
      <c r="P6" s="0" t="n">
        <v>40</v>
      </c>
      <c r="Q6" s="0" t="n">
        <v>46.9</v>
      </c>
      <c r="R6" s="0" t="n">
        <v>65.3</v>
      </c>
      <c r="S6" s="0" t="n">
        <v>76.5</v>
      </c>
      <c r="T6" s="0" t="n">
        <v>87.6</v>
      </c>
      <c r="U6" s="0" t="n">
        <v>102</v>
      </c>
      <c r="V6" s="0" t="n">
        <v>110.3</v>
      </c>
      <c r="W6" s="2" t="n">
        <v>121</v>
      </c>
      <c r="X6" s="2" t="n">
        <v>132</v>
      </c>
      <c r="Y6" s="0" t="n">
        <v>143.7</v>
      </c>
      <c r="Z6" s="0" t="n">
        <v>151.2</v>
      </c>
      <c r="AA6" s="0" t="s">
        <v>5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Q7" s="0" t="n">
        <v>0.139</v>
      </c>
      <c r="R7" s="2" t="n">
        <v>1</v>
      </c>
      <c r="S7" s="2" t="n">
        <v>2</v>
      </c>
      <c r="T7" s="2" t="n">
        <v>3.5</v>
      </c>
      <c r="U7" s="2" t="n">
        <v>5.5</v>
      </c>
      <c r="V7" s="0" t="n">
        <v>8.5</v>
      </c>
      <c r="W7" s="2" t="n">
        <v>13.5</v>
      </c>
      <c r="X7" s="2" t="n">
        <v>19.5</v>
      </c>
      <c r="Y7" s="0" t="n">
        <v>27.5</v>
      </c>
      <c r="Z7" s="2" t="n">
        <v>37</v>
      </c>
      <c r="AA7" s="0" t="s">
        <v>6</v>
      </c>
    </row>
    <row r="8" customFormat="false" ht="12.75" hidden="false" customHeight="false" outlineLevel="0" collapsed="false">
      <c r="A8" s="0" t="s">
        <v>7</v>
      </c>
      <c r="B8" s="0" t="n">
        <f aca="false">B6-B7</f>
        <v>0.35</v>
      </c>
      <c r="C8" s="0" t="n">
        <f aca="false">C6-C7</f>
        <v>0.822</v>
      </c>
      <c r="D8" s="0" t="n">
        <f aca="false">D6-D7</f>
        <v>1.2</v>
      </c>
      <c r="E8" s="0" t="n">
        <f aca="false">E6-E7</f>
        <v>1.9</v>
      </c>
      <c r="F8" s="0" t="n">
        <f aca="false">F6-F7</f>
        <v>3.3</v>
      </c>
      <c r="G8" s="0" t="n">
        <f aca="false">G6-G7</f>
        <v>4.5</v>
      </c>
      <c r="H8" s="0" t="n">
        <f aca="false">H6-H7</f>
        <v>5.6</v>
      </c>
      <c r="I8" s="0" t="n">
        <f aca="false">I6-I7</f>
        <v>7.8</v>
      </c>
      <c r="J8" s="0" t="n">
        <f aca="false">J6-J7</f>
        <v>10.9</v>
      </c>
      <c r="K8" s="0" t="n">
        <f aca="false">K6-K7</f>
        <v>14.2</v>
      </c>
      <c r="L8" s="0" t="n">
        <f aca="false">L6-L7</f>
        <v>18.6</v>
      </c>
      <c r="M8" s="0" t="n">
        <f aca="false">M6-M7</f>
        <v>23.6</v>
      </c>
      <c r="N8" s="0" t="n">
        <f aca="false">N6-N7</f>
        <v>27.5</v>
      </c>
      <c r="O8" s="0" t="n">
        <f aca="false">O6-O7</f>
        <v>33.1</v>
      </c>
      <c r="P8" s="0" t="n">
        <f aca="false">P6-P7</f>
        <v>40</v>
      </c>
      <c r="Q8" s="0" t="n">
        <f aca="false">Q6-Q7</f>
        <v>46.761</v>
      </c>
      <c r="R8" s="0" t="n">
        <f aca="false">R6-R7</f>
        <v>64.3</v>
      </c>
      <c r="S8" s="0" t="n">
        <f aca="false">S6-S7</f>
        <v>74.5</v>
      </c>
      <c r="T8" s="0" t="n">
        <f aca="false">T6-T7</f>
        <v>84.1</v>
      </c>
      <c r="U8" s="0" t="n">
        <f aca="false">U6-U7</f>
        <v>96.5</v>
      </c>
      <c r="V8" s="0" t="n">
        <f aca="false">V6-V7</f>
        <v>101.8</v>
      </c>
      <c r="W8" s="0" t="n">
        <f aca="false">W6-W7</f>
        <v>107.5</v>
      </c>
      <c r="X8" s="0" t="n">
        <f aca="false">X6-X7</f>
        <v>112.5</v>
      </c>
      <c r="Y8" s="0" t="n">
        <f aca="false">Y6-Y7</f>
        <v>116.2</v>
      </c>
      <c r="Z8" s="0" t="n">
        <f aca="false">Z6-Z7</f>
        <v>114.2</v>
      </c>
      <c r="AA8" s="0" t="s">
        <v>7</v>
      </c>
    </row>
    <row r="10" customFormat="false" ht="12.75" hidden="false" customHeight="false" outlineLevel="0" collapsed="false">
      <c r="A10" s="0" t="s">
        <v>8</v>
      </c>
      <c r="B10" s="4" t="n">
        <f aca="false">B2/B5*1000</f>
        <v>1.0016694490818</v>
      </c>
      <c r="C10" s="4" t="n">
        <f aca="false">C2/C5*1000</f>
        <v>0.921273031825796</v>
      </c>
      <c r="D10" s="4" t="n">
        <f aca="false">D2/D5*1000</f>
        <v>0.981524249422633</v>
      </c>
      <c r="E10" s="4" t="n">
        <f aca="false">E2/E5*1000</f>
        <v>0.932233775546791</v>
      </c>
      <c r="F10" s="4" t="n">
        <f aca="false">F2/F5*1000</f>
        <v>1.03438635728264</v>
      </c>
      <c r="G10" s="4" t="n">
        <f aca="false">G2/G5*1000</f>
        <v>1.09060402684564</v>
      </c>
      <c r="H10" s="4" t="n">
        <f aca="false">H2/H5*1000</f>
        <v>1.10695587135378</v>
      </c>
      <c r="I10" s="4" t="n">
        <f aca="false">I2/I5*1000</f>
        <v>1.0448264239973</v>
      </c>
      <c r="J10" s="4" t="n">
        <f aca="false">J2/J5*1000</f>
        <v>1.10812916630595</v>
      </c>
      <c r="K10" s="4" t="n">
        <f aca="false">K2/K5*1000</f>
        <v>1.09226594301221</v>
      </c>
      <c r="L10" s="4" t="n">
        <f aca="false">L2/L5*1000</f>
        <v>1.09352953033663</v>
      </c>
      <c r="M10" s="4" t="n">
        <f aca="false">M2/M5*1000</f>
        <v>1.07652608660592</v>
      </c>
      <c r="N10" s="4" t="n">
        <f aca="false">N2/N5*1000</f>
        <v>0.970245795601552</v>
      </c>
      <c r="O10" s="4" t="n">
        <f aca="false">O2/O5*1000</f>
        <v>1.04899954919028</v>
      </c>
      <c r="P10" s="4" t="n">
        <f aca="false">P2/P5*1000</f>
        <v>0.89944307347924</v>
      </c>
      <c r="Q10" s="4" t="n">
        <f aca="false">Q2/Q5*1000</f>
        <v>0.800142061775981</v>
      </c>
      <c r="R10" s="4" t="n">
        <f aca="false">R2/R5*1000</f>
        <v>0.874109013756039</v>
      </c>
      <c r="S10" s="4" t="n">
        <f aca="false">S2/S5*1000</f>
        <v>0.901408450704225</v>
      </c>
      <c r="T10" s="4" t="n">
        <f aca="false">T2/T5*1000</f>
        <v>0.907804683216106</v>
      </c>
      <c r="U10" s="4" t="n">
        <f aca="false">U2/U5*1000</f>
        <v>0.95315654248486</v>
      </c>
      <c r="V10" s="4" t="n">
        <f aca="false">V2/V5*1000</f>
        <v>1.04479707906193</v>
      </c>
      <c r="W10" s="4" t="n">
        <f aca="false">W2/W5*1000</f>
        <v>1.078125</v>
      </c>
      <c r="X10" s="4" t="n">
        <f aca="false">X2/X5*1000</f>
        <v>1.10679611650485</v>
      </c>
      <c r="Y10" s="4" t="n">
        <f aca="false">Y2/Y5*1000</f>
        <v>1.13393083929025</v>
      </c>
      <c r="Z10" s="4" t="n">
        <f aca="false">Z2/Z5*1000</f>
        <v>1.09795373954911</v>
      </c>
      <c r="AA10" s="0" t="s">
        <v>8</v>
      </c>
    </row>
    <row r="11" customFormat="false" ht="12.75" hidden="false" customHeight="false" outlineLevel="0" collapsed="false">
      <c r="A11" s="0" t="s">
        <v>9</v>
      </c>
      <c r="B11" s="5" t="n">
        <f aca="false">B3/B5*1000000</f>
        <v>333.889816360601</v>
      </c>
      <c r="C11" s="5" t="n">
        <f aca="false">C3/C5*1000000</f>
        <v>418.760469011725</v>
      </c>
      <c r="D11" s="5" t="n">
        <f aca="false">D3/D5*1000000</f>
        <v>508.083140877598</v>
      </c>
      <c r="E11" s="5" t="n">
        <f aca="false">E3/E5*1000000</f>
        <v>573.68232341341</v>
      </c>
      <c r="F11" s="5" t="n">
        <f aca="false">F3/F5*1000000</f>
        <v>754.82247693598</v>
      </c>
      <c r="G11" s="5" t="n">
        <f aca="false">G3/G5*1000000</f>
        <v>922.818791946309</v>
      </c>
      <c r="H11" s="5" t="n">
        <f aca="false">H3/H5*1000000</f>
        <v>942.408376963351</v>
      </c>
      <c r="I11" s="5" t="n">
        <f aca="false">I3/I5*1000000</f>
        <v>999.887653072688</v>
      </c>
      <c r="J11" s="5" t="n">
        <f aca="false">J3/J5*1000000</f>
        <v>1134.10094364124</v>
      </c>
      <c r="K11" s="5" t="n">
        <f aca="false">K3/K5*1000000</f>
        <v>1560.37991858887</v>
      </c>
      <c r="L11" s="5" t="n">
        <f aca="false">L3/L5*1000000</f>
        <v>1411.00584559565</v>
      </c>
      <c r="M11" s="5" t="n">
        <f aca="false">M3/M5*1000000</f>
        <v>1532.13450528183</v>
      </c>
      <c r="N11" s="5" t="n">
        <f aca="false">N3/N5*1000000</f>
        <v>1267.78783958603</v>
      </c>
      <c r="O11" s="5" t="n">
        <f aca="false">O3/O5*1000000</f>
        <v>1196.37965114263</v>
      </c>
      <c r="P11" s="5" t="n">
        <f aca="false">P3/P5*1000000</f>
        <v>1024.85267742762</v>
      </c>
      <c r="Q11" s="5" t="n">
        <f aca="false">Q3/Q5*1000000</f>
        <v>950.560412814808</v>
      </c>
      <c r="R11" s="5" t="n">
        <f aca="false">R3/R5*1000000</f>
        <v>1034.55229311146</v>
      </c>
      <c r="S11" s="5" t="n">
        <f aca="false">S3/S5*1000000</f>
        <v>1027.78835173201</v>
      </c>
      <c r="T11" s="5" t="n">
        <f aca="false">T3/T5*1000000</f>
        <v>1001.90226037273</v>
      </c>
      <c r="U11" s="5" t="n">
        <f aca="false">U3/U5*1000000</f>
        <v>969.214534777023</v>
      </c>
      <c r="V11" s="5" t="n">
        <f aca="false">V3/V5*1000000</f>
        <v>1089.73458783879</v>
      </c>
      <c r="W11" s="5" t="n">
        <f aca="false">W3/W5*1000000</f>
        <v>1130.20833333333</v>
      </c>
      <c r="X11" s="5" t="n">
        <f aca="false">X3/X5*1000000</f>
        <v>1165.04854368932</v>
      </c>
      <c r="Y11" s="5" t="n">
        <f aca="false">Y3/Y5*1000000</f>
        <v>1192.89524293334</v>
      </c>
      <c r="Z11" s="5" t="n">
        <f aca="false">Z3/Z5*1000000</f>
        <v>1126.41920687075</v>
      </c>
      <c r="AA11" s="0" t="s">
        <v>9</v>
      </c>
    </row>
    <row r="12" customFormat="false" ht="12.75" hidden="false" customHeight="false" outlineLevel="0" collapsed="false">
      <c r="A12" s="0" t="s">
        <v>10</v>
      </c>
      <c r="B12" s="5" t="n">
        <f aca="false">B8/B3*1000</f>
        <v>1750</v>
      </c>
      <c r="C12" s="5" t="n">
        <f aca="false">C8/C3*1000</f>
        <v>1644</v>
      </c>
      <c r="D12" s="5" t="n">
        <f aca="false">D8/D3*1000</f>
        <v>1363.63636363636</v>
      </c>
      <c r="E12" s="5" t="n">
        <f aca="false">E8/E3*1000</f>
        <v>1187.5</v>
      </c>
      <c r="F12" s="5" t="n">
        <f aca="false">F8/F3*1000</f>
        <v>1222.22222222222</v>
      </c>
      <c r="G12" s="5" t="n">
        <f aca="false">G8/G3*1000</f>
        <v>1022.72727272727</v>
      </c>
      <c r="H12" s="5" t="n">
        <f aca="false">H8/H3*1000</f>
        <v>888.888888888889</v>
      </c>
      <c r="I12" s="5" t="n">
        <f aca="false">I8/I3*1000</f>
        <v>876.404494382022</v>
      </c>
      <c r="J12" s="5" t="n">
        <f aca="false">J8/J3*1000</f>
        <v>832.06106870229</v>
      </c>
      <c r="K12" s="5" t="n">
        <f aca="false">K8/K3*1000</f>
        <v>617.391304347826</v>
      </c>
      <c r="L12" s="5" t="n">
        <f aca="false">L8/L3*1000</f>
        <v>664.285714285714</v>
      </c>
      <c r="M12" s="5" t="n">
        <f aca="false">M8/M3*1000</f>
        <v>621.052631578947</v>
      </c>
      <c r="N12" s="5" t="n">
        <f aca="false">N8/N3*1000</f>
        <v>561.224489795918</v>
      </c>
      <c r="O12" s="5" t="n">
        <f aca="false">O8/O3*1000</f>
        <v>479.710144927536</v>
      </c>
      <c r="P12" s="5" t="n">
        <f aca="false">P8/P3*1000</f>
        <v>526.315789473684</v>
      </c>
      <c r="Q12" s="5" t="n">
        <f aca="false">Q8/Q3*1000</f>
        <v>513.857142857143</v>
      </c>
      <c r="R12" s="5" t="n">
        <f aca="false">R8/R3*1000</f>
        <v>544.915254237288</v>
      </c>
      <c r="S12" s="5" t="n">
        <f aca="false">S8/S3*1000</f>
        <v>551.851851851852</v>
      </c>
      <c r="T12" s="5" t="n">
        <f aca="false">T8/T3*1000</f>
        <v>568.243243243243</v>
      </c>
      <c r="U12" s="5" t="n">
        <f aca="false">U8/U3*1000</f>
        <v>571.005917159763</v>
      </c>
      <c r="V12" s="5" t="n">
        <f aca="false">V8/V3*1000</f>
        <v>524.742268041237</v>
      </c>
      <c r="W12" s="5" t="n">
        <f aca="false">W8/W3*1000</f>
        <v>495.391705069124</v>
      </c>
      <c r="X12" s="5" t="n">
        <f aca="false">X8/X3*1000</f>
        <v>468.75</v>
      </c>
      <c r="Y12" s="5" t="n">
        <f aca="false">Y8/Y3*1000</f>
        <v>441.825095057034</v>
      </c>
      <c r="Z12" s="5" t="n">
        <f aca="false">Z8/Z3*1000</f>
        <v>412.274368231047</v>
      </c>
      <c r="AA12" s="0" t="s">
        <v>10</v>
      </c>
    </row>
    <row r="13" customFormat="false" ht="12.75" hidden="false" customHeight="false" outlineLevel="0" collapsed="false">
      <c r="A13" s="0" t="s">
        <v>11</v>
      </c>
      <c r="B13" s="6"/>
      <c r="C13" s="6"/>
      <c r="D13" s="6"/>
      <c r="E13" s="6"/>
      <c r="F13" s="6"/>
      <c r="G13" s="6"/>
      <c r="H13" s="6" t="n">
        <f aca="false">H4/H5*1000</f>
        <v>1.79506357516829</v>
      </c>
      <c r="I13" s="6" t="n">
        <f aca="false">I4/I5*1000</f>
        <v>1.79755083698461</v>
      </c>
      <c r="J13" s="6" t="n">
        <f aca="false">J4/J5*1000</f>
        <v>1.8180244134707</v>
      </c>
      <c r="K13" s="6" t="n">
        <f aca="false">K4/K5*1000</f>
        <v>1.89959294436906</v>
      </c>
      <c r="L13" s="6" t="n">
        <f aca="false">L4/L5*1000</f>
        <v>1.86454343882282</v>
      </c>
      <c r="M13" s="6" t="n">
        <f aca="false">M4/M5*1000</f>
        <v>1.85468913797274</v>
      </c>
      <c r="N13" s="6" t="n">
        <f aca="false">N4/N5*1000</f>
        <v>1.52652005174644</v>
      </c>
      <c r="O13" s="6" t="n">
        <f aca="false">O4/O5*1000</f>
        <v>1.62985053923779</v>
      </c>
      <c r="P13" s="6" t="n">
        <f aca="false">P4/P5*1000</f>
        <v>1.6586431489947</v>
      </c>
      <c r="Q13" s="6" t="n">
        <f aca="false">Q4/Q5*1000</f>
        <v>2.21449239029384</v>
      </c>
      <c r="R13" s="6" t="n">
        <f aca="false">R4/R5*1000</f>
        <v>3.20009819479392</v>
      </c>
      <c r="S13" s="6" t="n">
        <f aca="false">S4/S5*1000</f>
        <v>4.11876665397792</v>
      </c>
      <c r="T13" s="6" t="n">
        <f aca="false">T4/T5*1000</f>
        <v>4.93504559332246</v>
      </c>
      <c r="U13" s="6" t="n">
        <f aca="false">U4/U5*1000</f>
        <v>5.66617728023491</v>
      </c>
      <c r="V13" s="6" t="n">
        <f aca="false">V4/V5*1000</f>
        <v>7.30234517623929</v>
      </c>
      <c r="W13" s="6" t="n">
        <f aca="false">W4/W5*1000</f>
        <v>8.59375</v>
      </c>
      <c r="X13" s="6" t="n">
        <f aca="false">X4/X5*1000</f>
        <v>9.46601941747573</v>
      </c>
      <c r="Y13" s="6" t="n">
        <f aca="false">Y4/Y5*1000</f>
        <v>10.114663086469</v>
      </c>
      <c r="Z13" s="6" t="n">
        <f aca="false">Z4/Z5*1000</f>
        <v>9.06828458960929</v>
      </c>
      <c r="AA13" s="0" t="s">
        <v>11</v>
      </c>
    </row>
    <row r="14" customFormat="false" ht="12.75" hidden="false" customHeight="false" outlineLevel="0" collapsed="false">
      <c r="A14" s="0" t="s">
        <v>12</v>
      </c>
      <c r="B14" s="4"/>
      <c r="C14" s="4"/>
      <c r="D14" s="4"/>
      <c r="E14" s="4"/>
      <c r="F14" s="4"/>
      <c r="G14" s="4"/>
      <c r="H14" s="5" t="n">
        <f aca="false">H4/H3*1000</f>
        <v>1904.7619047619</v>
      </c>
      <c r="I14" s="5" t="n">
        <f aca="false">I4/I3*1000</f>
        <v>1797.75280898876</v>
      </c>
      <c r="J14" s="5" t="n">
        <f aca="false">J4/J3*1000</f>
        <v>1603.0534351145</v>
      </c>
      <c r="K14" s="5" t="n">
        <f aca="false">K4/K3*1000</f>
        <v>1217.39130434783</v>
      </c>
      <c r="L14" s="5" t="n">
        <f aca="false">L4/L3*1000</f>
        <v>1321.42857142857</v>
      </c>
      <c r="M14" s="5" t="n">
        <f aca="false">M4/M3*1000</f>
        <v>1210.52631578947</v>
      </c>
      <c r="N14" s="5" t="n">
        <f aca="false">N4/N3*1000</f>
        <v>1204.08163265306</v>
      </c>
      <c r="O14" s="5" t="n">
        <f aca="false">O4/O3*1000</f>
        <v>1362.31884057971</v>
      </c>
      <c r="P14" s="5" t="n">
        <f aca="false">P4/P3*1000</f>
        <v>1618.42105263158</v>
      </c>
      <c r="Q14" s="5" t="n">
        <f aca="false">Q4/Q3*1000</f>
        <v>2329.67032967033</v>
      </c>
      <c r="R14" s="5" t="n">
        <f aca="false">R4/R3*1000</f>
        <v>3093.22033898305</v>
      </c>
      <c r="S14" s="5" t="n">
        <f aca="false">S4/S3*1000</f>
        <v>4007.40740740741</v>
      </c>
      <c r="T14" s="5" t="n">
        <f aca="false">T4/T3*1000</f>
        <v>4925.67567567568</v>
      </c>
      <c r="U14" s="5" t="n">
        <f aca="false">U4/U3*1000</f>
        <v>5846.15384615385</v>
      </c>
      <c r="V14" s="5" t="n">
        <f aca="false">V4/V3*1000</f>
        <v>6701.03092783505</v>
      </c>
      <c r="W14" s="5" t="n">
        <f aca="false">W4/W3*1000</f>
        <v>7603.6866359447</v>
      </c>
      <c r="X14" s="5" t="n">
        <f aca="false">X4/X3*1000</f>
        <v>8125</v>
      </c>
      <c r="Y14" s="5" t="n">
        <f aca="false">Y4/Y3*1000</f>
        <v>8479.08745247148</v>
      </c>
      <c r="Z14" s="5" t="n">
        <f aca="false">Z4/Z3*1000</f>
        <v>8050.54151624549</v>
      </c>
      <c r="AA14" s="0" t="s">
        <v>12</v>
      </c>
    </row>
    <row r="15" customFormat="false" ht="12.75" hidden="false" customHeight="false" outlineLevel="0" collapsed="false">
      <c r="A15" s="0" t="s">
        <v>13</v>
      </c>
      <c r="B15" s="6"/>
      <c r="C15" s="6"/>
      <c r="D15" s="6"/>
      <c r="E15" s="6"/>
      <c r="F15" s="6"/>
      <c r="G15" s="6"/>
      <c r="H15" s="7" t="n">
        <f aca="false">H12/H14</f>
        <v>0.466666666666667</v>
      </c>
      <c r="I15" s="7" t="n">
        <f aca="false">I12/I14</f>
        <v>0.4875</v>
      </c>
      <c r="J15" s="7" t="n">
        <f aca="false">J12/J14</f>
        <v>0.519047619047619</v>
      </c>
      <c r="K15" s="7" t="n">
        <f aca="false">K12/K14</f>
        <v>0.507142857142857</v>
      </c>
      <c r="L15" s="7" t="n">
        <f aca="false">L12/L14</f>
        <v>0.502702702702703</v>
      </c>
      <c r="M15" s="7" t="n">
        <f aca="false">M12/M14</f>
        <v>0.51304347826087</v>
      </c>
      <c r="N15" s="7" t="n">
        <f aca="false">N12/N14</f>
        <v>0.466101694915254</v>
      </c>
      <c r="O15" s="7" t="n">
        <f aca="false">O12/O14</f>
        <v>0.352127659574468</v>
      </c>
      <c r="P15" s="7" t="n">
        <f aca="false">P12/P14</f>
        <v>0.32520325203252</v>
      </c>
      <c r="Q15" s="7" t="n">
        <f aca="false">Q12/Q14</f>
        <v>0.220570754716981</v>
      </c>
      <c r="R15" s="7" t="n">
        <f aca="false">R12/R14</f>
        <v>0.176164383561644</v>
      </c>
      <c r="S15" s="7" t="n">
        <f aca="false">S12/S14</f>
        <v>0.137707948243993</v>
      </c>
      <c r="T15" s="7" t="n">
        <f aca="false">T12/T14</f>
        <v>0.115363511659808</v>
      </c>
      <c r="U15" s="7" t="n">
        <f aca="false">U12/U14</f>
        <v>0.097672064777328</v>
      </c>
      <c r="V15" s="7" t="n">
        <f aca="false">V12/V14</f>
        <v>0.0783076923076923</v>
      </c>
      <c r="W15" s="7" t="n">
        <f aca="false">W12/W14</f>
        <v>0.0651515151515152</v>
      </c>
      <c r="X15" s="7" t="n">
        <f aca="false">X12/X14</f>
        <v>0.0576923076923077</v>
      </c>
      <c r="Y15" s="7" t="n">
        <f aca="false">Y12/Y14</f>
        <v>0.0521076233183857</v>
      </c>
      <c r="Z15" s="7" t="n">
        <f aca="false">Z12/Z14</f>
        <v>0.0512107623318386</v>
      </c>
      <c r="AA15" s="0" t="s">
        <v>13</v>
      </c>
    </row>
    <row r="16" customFormat="false" ht="12.75" hidden="false" customHeight="false" outlineLevel="0" collapsed="false">
      <c r="A16" s="0" t="s">
        <v>14</v>
      </c>
      <c r="B16" s="5" t="n">
        <f aca="false">B2/B3*1000</f>
        <v>3000</v>
      </c>
      <c r="C16" s="5" t="n">
        <f aca="false">C2/C3*1000</f>
        <v>2200</v>
      </c>
      <c r="D16" s="5" t="n">
        <f aca="false">D2/D3*1000</f>
        <v>1931.81818181818</v>
      </c>
      <c r="E16" s="5" t="n">
        <f aca="false">E2/E3*1000</f>
        <v>1625</v>
      </c>
      <c r="F16" s="5" t="n">
        <f aca="false">F2/F3*1000</f>
        <v>1370.37037037037</v>
      </c>
      <c r="G16" s="5" t="n">
        <f aca="false">G2/G3*1000</f>
        <v>1181.81818181818</v>
      </c>
      <c r="H16" s="5" t="n">
        <f aca="false">H2/H3*1000</f>
        <v>1174.60317460317</v>
      </c>
      <c r="I16" s="5" t="n">
        <f aca="false">I2/I3*1000</f>
        <v>1044.94382022472</v>
      </c>
      <c r="J16" s="5" t="n">
        <f aca="false">J2/J3*1000</f>
        <v>977.099236641221</v>
      </c>
      <c r="K16" s="5" t="n">
        <f aca="false">K2/K3*1000</f>
        <v>700</v>
      </c>
      <c r="L16" s="5" t="n">
        <f aca="false">L2/L3*1000</f>
        <v>775</v>
      </c>
      <c r="M16" s="5" t="n">
        <f aca="false">M2/M3*1000</f>
        <v>702.631578947368</v>
      </c>
      <c r="N16" s="5" t="n">
        <f aca="false">N2/N3*1000</f>
        <v>765.30612244898</v>
      </c>
      <c r="O16" s="5" t="n">
        <f aca="false">O2/O3*1000</f>
        <v>876.811594202899</v>
      </c>
      <c r="P16" s="5" t="n">
        <f aca="false">P2/P3*1000</f>
        <v>877.631578947368</v>
      </c>
      <c r="Q16" s="5" t="n">
        <f aca="false">Q2/Q3*1000</f>
        <v>841.758241758242</v>
      </c>
      <c r="R16" s="5" t="n">
        <f aca="false">R2/R3*1000</f>
        <v>844.915254237288</v>
      </c>
      <c r="S16" s="5" t="n">
        <f aca="false">S2/S3*1000</f>
        <v>877.037037037037</v>
      </c>
      <c r="T16" s="5" t="n">
        <f aca="false">T2/T3*1000</f>
        <v>906.081081081081</v>
      </c>
      <c r="U16" s="5" t="n">
        <f aca="false">U2/U3*1000</f>
        <v>983.431952662722</v>
      </c>
      <c r="V16" s="5" t="n">
        <f aca="false">V2/V3*1000</f>
        <v>958.762886597938</v>
      </c>
      <c r="W16" s="5" t="n">
        <f aca="false">W2/W3*1000</f>
        <v>953.917050691244</v>
      </c>
      <c r="X16" s="5" t="n">
        <f aca="false">X2/X3*1000</f>
        <v>950</v>
      </c>
      <c r="Y16" s="5" t="n">
        <f aca="false">Y2/Y3*1000</f>
        <v>950.570342205323</v>
      </c>
      <c r="Z16" s="5" t="n">
        <f aca="false">Z2/Z3*1000</f>
        <v>974.729241877256</v>
      </c>
      <c r="AA16" s="0" t="s">
        <v>14</v>
      </c>
    </row>
    <row r="17" customFormat="false" ht="12.75" hidden="false" customHeight="false" outlineLevel="0" collapsed="false">
      <c r="A17" s="0" t="s">
        <v>15</v>
      </c>
      <c r="B17" s="5" t="n">
        <f aca="false">B8/B5*1000000</f>
        <v>584.307178631052</v>
      </c>
      <c r="C17" s="5" t="n">
        <f aca="false">C8/C5*1000000</f>
        <v>688.442211055276</v>
      </c>
      <c r="D17" s="5" t="n">
        <f aca="false">D8/D5*1000000</f>
        <v>692.84064665127</v>
      </c>
      <c r="E17" s="5" t="n">
        <f aca="false">E8/E5*1000000</f>
        <v>681.247759053424</v>
      </c>
      <c r="F17" s="5" t="n">
        <f aca="false">F8/F5*1000000</f>
        <v>922.560805143975</v>
      </c>
      <c r="G17" s="5" t="n">
        <f aca="false">G8/G5*1000000</f>
        <v>943.791946308725</v>
      </c>
      <c r="H17" s="5" t="n">
        <f aca="false">H8/H5*1000000</f>
        <v>837.696335078534</v>
      </c>
      <c r="I17" s="5" t="n">
        <f aca="false">I8/I5*1000000</f>
        <v>876.306033029997</v>
      </c>
      <c r="J17" s="5" t="n">
        <f aca="false">J8/J5*1000000</f>
        <v>943.641243182409</v>
      </c>
      <c r="K17" s="5" t="n">
        <f aca="false">K8/K5*1000000</f>
        <v>963.364993215739</v>
      </c>
      <c r="L17" s="5" t="n">
        <f aca="false">L8/L5*1000000</f>
        <v>937.311026002822</v>
      </c>
      <c r="M17" s="5" t="n">
        <f aca="false">M8/M5*1000000</f>
        <v>951.536166438191</v>
      </c>
      <c r="N17" s="5" t="n">
        <f aca="false">N8/N5*1000000</f>
        <v>711.513583441138</v>
      </c>
      <c r="O17" s="5" t="n">
        <f aca="false">O8/O5*1000000</f>
        <v>573.915455837986</v>
      </c>
      <c r="P17" s="5" t="n">
        <f aca="false">P8/P5*1000000</f>
        <v>539.396146014537</v>
      </c>
      <c r="Q17" s="5" t="n">
        <f aca="false">Q8/Q5*1000000</f>
        <v>488.452257842123</v>
      </c>
      <c r="R17" s="5" t="n">
        <f aca="false">R8/R5*1000000</f>
        <v>563.743325822601</v>
      </c>
      <c r="S17" s="5" t="n">
        <f aca="false">S8/S5*1000000</f>
        <v>567.186905215074</v>
      </c>
      <c r="T17" s="5" t="n">
        <f aca="false">T8/T5*1000000</f>
        <v>569.324189846939</v>
      </c>
      <c r="U17" s="5" t="n">
        <f aca="false">U8/U5*1000000</f>
        <v>553.427234354928</v>
      </c>
      <c r="V17" s="5" t="n">
        <f aca="false">V8/V5*1000000</f>
        <v>571.829799185508</v>
      </c>
      <c r="W17" s="5" t="n">
        <f aca="false">W8/W5*1000000</f>
        <v>559.895833333333</v>
      </c>
      <c r="X17" s="5" t="n">
        <f aca="false">X8/X5*1000000</f>
        <v>546.116504854369</v>
      </c>
      <c r="Y17" s="5" t="n">
        <f aca="false">Y8/Y5*1000000</f>
        <v>527.051054102108</v>
      </c>
      <c r="Z17" s="5" t="n">
        <f aca="false">Z8/Z5*1000000</f>
        <v>464.393766875956</v>
      </c>
      <c r="AA17" s="0" t="s">
        <v>15</v>
      </c>
    </row>
    <row r="18" customFormat="false" ht="12.75" hidden="false" customHeight="false" outlineLevel="0" collapsed="false">
      <c r="A18" s="0" t="s">
        <v>16</v>
      </c>
      <c r="B18" s="5" t="n">
        <f aca="false">B6/B3*1000</f>
        <v>1750</v>
      </c>
      <c r="C18" s="5" t="n">
        <f aca="false">C6/C3*1000</f>
        <v>1644</v>
      </c>
      <c r="D18" s="5" t="n">
        <f aca="false">D6/D3*1000</f>
        <v>1363.63636363636</v>
      </c>
      <c r="E18" s="5" t="n">
        <f aca="false">E6/E3*1000</f>
        <v>1187.5</v>
      </c>
      <c r="F18" s="5" t="n">
        <f aca="false">F6/F3*1000</f>
        <v>1222.22222222222</v>
      </c>
      <c r="G18" s="5" t="n">
        <f aca="false">G6/G3*1000</f>
        <v>1022.72727272727</v>
      </c>
      <c r="H18" s="5" t="n">
        <f aca="false">H6/H3*1000</f>
        <v>888.888888888889</v>
      </c>
      <c r="I18" s="5" t="n">
        <f aca="false">I6/I3*1000</f>
        <v>876.404494382022</v>
      </c>
      <c r="J18" s="5" t="n">
        <f aca="false">J6/J3*1000</f>
        <v>832.06106870229</v>
      </c>
      <c r="K18" s="5" t="n">
        <f aca="false">K6/K3*1000</f>
        <v>617.391304347826</v>
      </c>
      <c r="L18" s="5" t="n">
        <f aca="false">L6/L3*1000</f>
        <v>664.285714285714</v>
      </c>
      <c r="M18" s="5" t="n">
        <f aca="false">M6/M3*1000</f>
        <v>621.052631578947</v>
      </c>
      <c r="N18" s="5" t="n">
        <f aca="false">N6/N3*1000</f>
        <v>561.224489795918</v>
      </c>
      <c r="O18" s="5" t="n">
        <f aca="false">O6/O3*1000</f>
        <v>479.710144927536</v>
      </c>
      <c r="P18" s="5" t="n">
        <f aca="false">P6/P3*1000</f>
        <v>526.315789473684</v>
      </c>
      <c r="Q18" s="5" t="n">
        <f aca="false">Q6/Q3*1000</f>
        <v>515.384615384615</v>
      </c>
      <c r="R18" s="5" t="n">
        <f aca="false">R6/R3*1000</f>
        <v>553.389830508475</v>
      </c>
      <c r="S18" s="5" t="n">
        <f aca="false">S6/S3*1000</f>
        <v>566.666666666667</v>
      </c>
      <c r="T18" s="5" t="n">
        <f aca="false">T6/T3*1000</f>
        <v>591.891891891892</v>
      </c>
      <c r="U18" s="5" t="n">
        <f aca="false">U6/U3*1000</f>
        <v>603.550295857988</v>
      </c>
      <c r="V18" s="5" t="n">
        <f aca="false">V6/V3*1000</f>
        <v>568.556701030928</v>
      </c>
      <c r="W18" s="5" t="n">
        <f aca="false">W6/W3*1000</f>
        <v>557.603686635945</v>
      </c>
      <c r="X18" s="5" t="n">
        <f aca="false">X6/X3*1000</f>
        <v>550</v>
      </c>
      <c r="Y18" s="5" t="n">
        <f aca="false">Y6/Y3*1000</f>
        <v>546.38783269962</v>
      </c>
      <c r="Z18" s="5" t="n">
        <f aca="false">Z6/Z3*1000</f>
        <v>545.848375451264</v>
      </c>
      <c r="AA18" s="0" t="s">
        <v>16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1" customFormat="false" ht="12.75" hidden="false" customHeight="false" outlineLevel="0" collapsed="false">
      <c r="Y21" s="0" t="n">
        <f aca="false">Y6/Y5*1000000000</f>
        <v>651783.446424036</v>
      </c>
      <c r="Z21" s="0" t="n">
        <f aca="false">Z6/Z5*1000000000</f>
        <v>614854.0941475</v>
      </c>
      <c r="AA21" s="0" t="s">
        <v>17</v>
      </c>
    </row>
    <row r="22" customFormat="false" ht="12.75" hidden="false" customHeight="false" outlineLevel="0" collapsed="false">
      <c r="Y22" s="0" t="n">
        <f aca="false">Y4/Y5*1000000000</f>
        <v>10114663.086469</v>
      </c>
      <c r="Z22" s="0" t="n">
        <f aca="false">Z4/Z5*1000000000</f>
        <v>9068284.58960929</v>
      </c>
      <c r="AA22" s="0" t="s">
        <v>18</v>
      </c>
    </row>
    <row r="24" customFormat="false" ht="12.75" hidden="false" customHeight="false" outlineLevel="0" collapsed="false">
      <c r="W24" s="5"/>
      <c r="X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1:52:45Z</dcterms:created>
  <dc:creator>frenkiel</dc:creator>
  <dc:description/>
  <dc:language>en-US</dc:language>
  <cp:lastModifiedBy>Richard Frenkiel</cp:lastModifiedBy>
  <cp:lastPrinted>2008-12-06T22:59:01Z</cp:lastPrinted>
  <dcterms:modified xsi:type="dcterms:W3CDTF">2010-05-22T15:14:30Z</dcterms:modified>
  <cp:revision>0</cp:revision>
  <dc:subject/>
  <dc:title/>
</cp:coreProperties>
</file>